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háng 5" sheetId="2" state="visible" r:id="rId3"/>
    <sheet name="tháng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DANH SÁCH CÁC SẢN PHẨM CÓ THÔNG BÁO THAY ĐỔI CÁC THÔNG TIN TRONG HỒ SƠ TỰ CÔNG BỐ
 TỪ NGÀY 23/03/2024 - 12/4/2024</t>
  </si>
  <si>
    <t xml:space="preserve">STT</t>
  </si>
  <si>
    <t xml:space="preserve">Tên sản phẩm</t>
  </si>
  <si>
    <t xml:space="preserve">Tên tổ chức, cá nhân </t>
  </si>
  <si>
    <t xml:space="preserve">Địa chỉ</t>
  </si>
  <si>
    <t xml:space="preserve">Số tự công bố</t>
  </si>
  <si>
    <t xml:space="preserve">Ngày nhận văn bản thay đổi</t>
  </si>
  <si>
    <t xml:space="preserve">Nội dung thay đổi</t>
  </si>
  <si>
    <t xml:space="preserve">Rượu Smirnoff Vodka - No 21-37.5%</t>
  </si>
  <si>
    <t xml:space="preserve">Công ty TNHH Diageo Việt Nam</t>
  </si>
  <si>
    <t xml:space="preserve">157 đường 21/8, phường Phước Mỹ, TP Phan Rang - Tháp Chàm, Ninh Thuận</t>
  </si>
  <si>
    <t xml:space="preserve">211-2022/Công ty TNHH Diageo Việt Nam/2022</t>
  </si>
  <si>
    <t xml:space="preserve">Bổ sung thông tin địa chỉ cơ sở sản xuất sản phẩm và nội dung nhãn phụ theo CV số 01042024 ngày 02/4/2024 của Công ty TNHH Diageo Việt Nam</t>
  </si>
  <si>
    <t xml:space="preserve">Rượu Caol ILa Aged 12 Years Islay Single Malt Scotch Whisky 43%</t>
  </si>
  <si>
    <t xml:space="preserve">155-2021/Công ty TNHH Diageo Việt Nam/2021</t>
  </si>
  <si>
    <t xml:space="preserve">Bổ sung nhãn sau và thiết kế hộp của Rượu Caol ILa Aged 12 Years Islay Single Malt Scotch Whisky 43% theo CV số 04032024 của Công ty TNHH Diageo Việt Nam</t>
  </si>
  <si>
    <t xml:space="preserve">Rượu Glenkinchie 12 Year Old Single Malt Scotch Whisky 43%</t>
  </si>
  <si>
    <t xml:space="preserve">152-2021/Công ty TNHH Diageo Việt Nam/2021</t>
  </si>
  <si>
    <t xml:space="preserve">Bổ sung nhãn sau Rượu Glenkinchie 12 Year Old Single Malt Scotch Whisky 43% theo CV số 03032024 của Công ty TNHH Diageo Việt Nam</t>
  </si>
  <si>
    <t xml:space="preserve">Rượu Bulleit 95 Rye Frontier Whisky 45%</t>
  </si>
  <si>
    <t xml:space="preserve">113-2020/Công ty TNHH Diageo Việt Nam/2020</t>
  </si>
  <si>
    <t xml:space="preserve">Bổ sung thông tin địa chỉ cơ sở đóng chai và nội dung nhãn phụ của sản phẩm Rượu Bulleit 95 Rye Frontier Whisky 45% theo CV số 02032024 ngày 22/03/2024 của Công ty TNHH Diageo Việt Nam</t>
  </si>
  <si>
    <t xml:space="preserve">DANH SÁCH CÁC SẢN PHẨM CÓ THÔNG BÁO THAY ĐỔI CÁC THÔNG TIN TRONG HỒ SƠ TỰ CÔNG BỐ
 TỪ NGÀY 13/4/2024 - 31/5/2024</t>
  </si>
  <si>
    <t xml:space="preserve">Rượu Johnnie Walkeer Double Black Blended Scotch Whisky 40%</t>
  </si>
  <si>
    <t xml:space="preserve">208-2022/Công ty TNHH Diageo Việt Nam/2022</t>
  </si>
  <si>
    <t xml:space="preserve">Bổ sung nội dung nhãn sau theo CV số 02052024 ngày 07/5/2024 của Công ty TNHH Diageo Việt Nam</t>
  </si>
  <si>
    <t xml:space="preserve">DANH SÁCH CÁC SẢN PHẨM CÓ THÔNG BÁO THAY ĐỔI CÁC THÔNG TIN TRONG HỒ SƠ TỰ CÔNG BỐ
 TỪ NGÀY 01/6/2024-31/7/2024</t>
  </si>
  <si>
    <t xml:space="preserve">Bia tươi Sài Gòn - Ninh Thuận</t>
  </si>
  <si>
    <t xml:space="preserve">Công ty TNHH Bia Sài Gòn - Ninh Thuận</t>
  </si>
  <si>
    <t xml:space="preserve">KCN Thành Hải, xã Thành Hải, TP Phan Rang - Tháp Chàm, tỉnh Ninh Thuận</t>
  </si>
  <si>
    <t xml:space="preserve">01/BSGNT/2024</t>
  </si>
  <si>
    <t xml:space="preserve">Thay đổi mẫu nhãn sản phẩm theo TB ngày 08/7/2024 của Công ty TNHH Bia Sài Gòn - Ninh Thuận</t>
  </si>
  <si>
    <t xml:space="preserve">Rong sụn biển tẩm gừng</t>
  </si>
  <si>
    <t xml:space="preserve">Cơ sở thu mua chế biến nông hải sản Lê Nhân</t>
  </si>
  <si>
    <t xml:space="preserve">61/3 đường Huỳnh Tấn Phát, phường Đài Sơn, TP. Phan Rang - Tháp Chàm, tỉnh Ninh Thuận</t>
  </si>
  <si>
    <t xml:space="preserve">09/CSTHCBNHSLN/2022</t>
  </si>
  <si>
    <t xml:space="preserve">Thay đổi hạn sử dụng sản phẩm (9 tháng) theo Thông báo số 03/CSLN ngày 25/7/2024 của Cơ sở thu mua chế biến nông hải sản Lê Nhân</t>
  </si>
  <si>
    <t xml:space="preserve">Rong sụn biển tẩm chanh dây</t>
  </si>
  <si>
    <t xml:space="preserve">10/CSTHCBNHSLN/2022</t>
  </si>
  <si>
    <t xml:space="preserve">Rong sụn biển tự nhiên</t>
  </si>
  <si>
    <t xml:space="preserve">12/CSTHCBNHSLN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23.87"/>
    <col collapsed="false" customWidth="true" hidden="false" outlineLevel="0" max="4" min="4" style="0" width="21.75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36.61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93.75" hidden="false" customHeight="false" outlineLevel="0" collapsed="false">
      <c r="A5" s="3" t="n">
        <v>1</v>
      </c>
      <c r="B5" s="3" t="s">
        <v>8</v>
      </c>
      <c r="C5" s="3" t="s">
        <v>9</v>
      </c>
      <c r="D5" s="3" t="s">
        <v>10</v>
      </c>
      <c r="E5" s="3" t="s">
        <v>11</v>
      </c>
      <c r="F5" s="4" t="n">
        <v>45387</v>
      </c>
      <c r="G5" s="3" t="s">
        <v>12</v>
      </c>
    </row>
    <row r="6" customFormat="false" ht="93.75" hidden="false" customHeight="false" outlineLevel="0" collapsed="false">
      <c r="A6" s="3" t="n">
        <v>2</v>
      </c>
      <c r="B6" s="3" t="s">
        <v>13</v>
      </c>
      <c r="C6" s="3" t="s">
        <v>9</v>
      </c>
      <c r="D6" s="3" t="s">
        <v>10</v>
      </c>
      <c r="E6" s="3" t="s">
        <v>14</v>
      </c>
      <c r="F6" s="4" t="n">
        <v>45387</v>
      </c>
      <c r="G6" s="3" t="s">
        <v>15</v>
      </c>
    </row>
    <row r="7" customFormat="false" ht="93.75" hidden="false" customHeight="false" outlineLevel="0" collapsed="false">
      <c r="A7" s="3" t="n">
        <v>3</v>
      </c>
      <c r="B7" s="3" t="s">
        <v>16</v>
      </c>
      <c r="C7" s="3" t="s">
        <v>9</v>
      </c>
      <c r="D7" s="3" t="s">
        <v>10</v>
      </c>
      <c r="E7" s="3" t="s">
        <v>17</v>
      </c>
      <c r="F7" s="4" t="n">
        <v>45387</v>
      </c>
      <c r="G7" s="3" t="s">
        <v>18</v>
      </c>
    </row>
    <row r="8" customFormat="false" ht="112.5" hidden="false" customHeight="false" outlineLevel="0" collapsed="false">
      <c r="A8" s="3" t="n">
        <v>4</v>
      </c>
      <c r="B8" s="3" t="s">
        <v>19</v>
      </c>
      <c r="C8" s="3" t="s">
        <v>9</v>
      </c>
      <c r="D8" s="3" t="s">
        <v>10</v>
      </c>
      <c r="E8" s="3" t="s">
        <v>20</v>
      </c>
      <c r="F8" s="4" t="n">
        <v>45387</v>
      </c>
      <c r="G8" s="3" t="s">
        <v>21</v>
      </c>
    </row>
  </sheetData>
  <mergeCells count="1">
    <mergeCell ref="B2:G2"/>
  </mergeCells>
  <conditionalFormatting sqref="C5:D5">
    <cfRule type="expression" priority="2" aboveAverage="0" equalAverage="0" bottom="0" percent="0" rank="0" text="" dxfId="0">
      <formula>AND(COUNTIF($C$5:$D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23.87"/>
    <col collapsed="false" customWidth="true" hidden="false" outlineLevel="0" max="4" min="4" style="0" width="21.75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36.61"/>
  </cols>
  <sheetData>
    <row r="2" customFormat="false" ht="44.25" hidden="false" customHeight="true" outlineLevel="0" collapsed="false">
      <c r="B2" s="1" t="s">
        <v>22</v>
      </c>
      <c r="C2" s="1"/>
      <c r="D2" s="1"/>
      <c r="E2" s="1"/>
      <c r="F2" s="1"/>
      <c r="G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93.75" hidden="false" customHeight="false" outlineLevel="0" collapsed="false">
      <c r="A5" s="3" t="n">
        <v>1</v>
      </c>
      <c r="B5" s="3" t="s">
        <v>23</v>
      </c>
      <c r="C5" s="3" t="s">
        <v>9</v>
      </c>
      <c r="D5" s="3" t="s">
        <v>10</v>
      </c>
      <c r="E5" s="3" t="s">
        <v>24</v>
      </c>
      <c r="F5" s="4" t="n">
        <v>45421</v>
      </c>
      <c r="G5" s="3" t="s">
        <v>25</v>
      </c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6"/>
      <c r="G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5"/>
    </row>
  </sheetData>
  <mergeCells count="1">
    <mergeCell ref="B2:G2"/>
  </mergeCells>
  <conditionalFormatting sqref="C5:D5">
    <cfRule type="expression" priority="2" aboveAverage="0" equalAverage="0" bottom="0" percent="0" rank="0" text="" dxfId="1">
      <formula>AND(COUNTIF($C$5:$D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74"/>
    <col collapsed="false" customWidth="true" hidden="false" outlineLevel="0" max="3" min="3" style="0" width="23.87"/>
    <col collapsed="false" customWidth="true" hidden="false" outlineLevel="0" max="4" min="4" style="0" width="21.75"/>
    <col collapsed="false" customWidth="true" hidden="false" outlineLevel="0" max="5" min="5" style="0" width="20.12"/>
    <col collapsed="false" customWidth="true" hidden="false" outlineLevel="0" max="6" min="6" style="0" width="15.87"/>
    <col collapsed="false" customWidth="true" hidden="false" outlineLevel="0" max="7" min="7" style="0" width="36.61"/>
  </cols>
  <sheetData>
    <row r="2" customFormat="false" ht="44.25" hidden="false" customHeight="true" outlineLevel="0" collapsed="false">
      <c r="B2" s="1" t="s">
        <v>26</v>
      </c>
      <c r="C2" s="1"/>
      <c r="D2" s="1"/>
      <c r="E2" s="1"/>
      <c r="F2" s="1"/>
      <c r="G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75" hidden="false" customHeight="false" outlineLevel="0" collapsed="false">
      <c r="A5" s="3" t="n">
        <v>1</v>
      </c>
      <c r="B5" s="3" t="s">
        <v>27</v>
      </c>
      <c r="C5" s="3" t="s">
        <v>28</v>
      </c>
      <c r="D5" s="3" t="s">
        <v>29</v>
      </c>
      <c r="E5" s="3" t="s">
        <v>30</v>
      </c>
      <c r="F5" s="4" t="n">
        <v>45481</v>
      </c>
      <c r="G5" s="3" t="s">
        <v>31</v>
      </c>
    </row>
    <row r="6" customFormat="false" ht="93.75" hidden="false" customHeight="false" outlineLevel="0" collapsed="false">
      <c r="A6" s="3" t="n">
        <v>2</v>
      </c>
      <c r="B6" s="3" t="s">
        <v>32</v>
      </c>
      <c r="C6" s="3" t="s">
        <v>33</v>
      </c>
      <c r="D6" s="3" t="s">
        <v>34</v>
      </c>
      <c r="E6" s="3" t="s">
        <v>35</v>
      </c>
      <c r="F6" s="4" t="n">
        <v>45499</v>
      </c>
      <c r="G6" s="3" t="s">
        <v>36</v>
      </c>
    </row>
    <row r="7" customFormat="false" ht="93.75" hidden="false" customHeight="false" outlineLevel="0" collapsed="false">
      <c r="A7" s="3" t="n">
        <v>3</v>
      </c>
      <c r="B7" s="3" t="s">
        <v>37</v>
      </c>
      <c r="C7" s="3" t="s">
        <v>33</v>
      </c>
      <c r="D7" s="3" t="s">
        <v>34</v>
      </c>
      <c r="E7" s="3" t="s">
        <v>38</v>
      </c>
      <c r="F7" s="4" t="n">
        <v>45499</v>
      </c>
      <c r="G7" s="3" t="s">
        <v>36</v>
      </c>
    </row>
    <row r="8" customFormat="false" ht="93.75" hidden="false" customHeight="false" outlineLevel="0" collapsed="false">
      <c r="A8" s="3" t="n">
        <v>4</v>
      </c>
      <c r="B8" s="3" t="s">
        <v>39</v>
      </c>
      <c r="C8" s="3" t="s">
        <v>33</v>
      </c>
      <c r="D8" s="3" t="s">
        <v>34</v>
      </c>
      <c r="E8" s="3" t="s">
        <v>40</v>
      </c>
      <c r="F8" s="4" t="n">
        <v>45499</v>
      </c>
      <c r="G8" s="3" t="s">
        <v>36</v>
      </c>
    </row>
  </sheetData>
  <mergeCells count="1">
    <mergeCell ref="B2:G2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conditionalFormatting sqref="B6">
    <cfRule type="expression" priority="3" aboveAverage="0" equalAverage="0" bottom="0" percent="0" rank="0" text="" dxfId="3">
      <formula>AND(COUNTIF($B$6:$B$6,B6)&gt;1,NOT(ISBLANK(B6)))</formula>
    </cfRule>
  </conditionalFormatting>
  <conditionalFormatting sqref="B7">
    <cfRule type="expression" priority="4" aboveAverage="0" equalAverage="0" bottom="0" percent="0" rank="0" text="" dxfId="4">
      <formula>AND(COUNTIF($B$7:$B$7,B7)&gt;1,NOT(ISBLANK(B7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conditionalFormatting sqref="C5:D5">
    <cfRule type="expression" priority="6" aboveAverage="0" equalAverage="0" bottom="0" percent="0" rank="0" text="" dxfId="6">
      <formula>AND(COUNTIF($C$5:$D$5,C5)&gt;1,NOT(ISBLANK(C5)))</formula>
    </cfRule>
  </conditionalFormatting>
  <conditionalFormatting sqref="C6:D6">
    <cfRule type="expression" priority="7" aboveAverage="0" equalAverage="0" bottom="0" percent="0" rank="0" text="" dxfId="7">
      <formula>AND(COUNTIF($C$6:$D$6,C6)&gt;1,NOT(ISBLANK(C6)))</formula>
    </cfRule>
  </conditionalFormatting>
  <conditionalFormatting sqref="C7:D7">
    <cfRule type="expression" priority="8" aboveAverage="0" equalAverage="0" bottom="0" percent="0" rank="0" text="" dxfId="8">
      <formula>AND(COUNTIF($C$7:$D$7,C7)&gt;1,NOT(ISBLANK(C7)))</formula>
    </cfRule>
  </conditionalFormatting>
  <conditionalFormatting sqref="C8:D8">
    <cfRule type="expression" priority="9" aboveAverage="0" equalAverage="0" bottom="0" percent="0" rank="0" text="" dxfId="9">
      <formula>AND(COUNTIF($C$8:$D$8,C8)&gt;1,NOT(ISBLANK(C8)))</formula>
    </cfRule>
  </conditionalFormatting>
  <conditionalFormatting sqref="E5">
    <cfRule type="expression" priority="10" aboveAverage="0" equalAverage="0" bottom="0" percent="0" rank="0" text="" dxfId="10">
      <formula>AND(COUNTIF($E$5:$E$5,E5)&gt;1,NOT(ISBLANK(E5)))</formula>
    </cfRule>
  </conditionalFormatting>
  <conditionalFormatting sqref="E6">
    <cfRule type="expression" priority="11" aboveAverage="0" equalAverage="0" bottom="0" percent="0" rank="0" text="" dxfId="11">
      <formula>AND(COUNTIF($E$6:$E$6,E6)&gt;1,NOT(ISBLANK(E6)))</formula>
    </cfRule>
  </conditionalFormatting>
  <conditionalFormatting sqref="E7">
    <cfRule type="expression" priority="12" aboveAverage="0" equalAverage="0" bottom="0" percent="0" rank="0" text="" dxfId="12">
      <formula>AND(COUNTIF($E$7:$E$7,E7)&gt;1,NOT(ISBLANK(E7)))</formula>
    </cfRule>
  </conditionalFormatting>
  <conditionalFormatting sqref="E8">
    <cfRule type="expression" priority="13" aboveAverage="0" equalAverage="0" bottom="0" percent="0" rank="0" text="" dxfId="13">
      <formula>AND(COUNTIF($E$8:$E$8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45:32Z</dcterms:created>
  <dc:creator>NGÂN HÀ</dc:creator>
  <dc:description/>
  <dc:language>en-US</dc:language>
  <cp:lastModifiedBy>THONG</cp:lastModifiedBy>
  <dcterms:modified xsi:type="dcterms:W3CDTF">2024-08-14T07:52:39Z</dcterms:modified>
  <cp:revision>0</cp:revision>
  <dc:subject/>
  <dc:title/>
</cp:coreProperties>
</file>